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IK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b val="true"/>
        <sz val="18"/>
        <rFont val="宋体"/>
        <family val="0"/>
        <charset val="134"/>
      </rPr>
      <t xml:space="preserve">2007.4.30-5.7</t>
    </r>
    <r>
      <rPr>
        <b val="true"/>
        <sz val="18"/>
        <rFont val="Noto Sans"/>
        <family val="2"/>
      </rPr>
      <t xml:space="preserve">桂林阳朔行财务明细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姓名</t>
    </r>
  </si>
  <si>
    <t xml:space="preserve">合计金额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w</t>
    </r>
  </si>
  <si>
    <t xml:space="preserve">阿薇</t>
  </si>
  <si>
    <t xml:space="preserve">小葛</t>
  </si>
  <si>
    <t xml:space="preserve">汉森</t>
  </si>
  <si>
    <t xml:space="preserve">春春</t>
  </si>
  <si>
    <t xml:space="preserve">张丹</t>
  </si>
  <si>
    <t xml:space="preserve">黄亮</t>
  </si>
  <si>
    <t xml:space="preserve">谭杰</t>
  </si>
  <si>
    <t xml:space="preserve">美丽人生</t>
  </si>
  <si>
    <t xml:space="preserve">殷磊</t>
  </si>
  <si>
    <t xml:space="preserve">池寒</t>
  </si>
  <si>
    <t xml:space="preserve">郭希</t>
  </si>
  <si>
    <t xml:space="preserve">祝峰</t>
  </si>
  <si>
    <t xml:space="preserve">王彬</t>
  </si>
  <si>
    <t xml:space="preserve">兜兜</t>
  </si>
  <si>
    <t xml:space="preserve">D1
(4.30)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预收款</t>
    </r>
  </si>
  <si>
    <t xml:space="preserve">/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至桂林车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返乘车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保险</t>
    </r>
  </si>
  <si>
    <t xml:space="preserve">D2
(5.1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车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预收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房租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午餐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电工锁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香焦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车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晚餐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晚茶</t>
    </r>
  </si>
  <si>
    <t xml:space="preserve">D3
(5.2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早餐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包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晚餐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酒吧</t>
    </r>
  </si>
  <si>
    <t xml:space="preserve">D4
(5.3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晚餐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攀岩吧</t>
    </r>
  </si>
  <si>
    <t xml:space="preserve">本次结余</t>
  </si>
  <si>
    <t xml:space="preserve">结余</t>
  </si>
  <si>
    <t xml:space="preserve">退房</t>
  </si>
  <si>
    <t xml:space="preserve">总计退款</t>
  </si>
  <si>
    <r>
      <rPr>
        <sz val="9"/>
        <rFont val="Noto Sans"/>
        <family val="2"/>
      </rPr>
      <t xml:space="preserve">黄亮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黄亮＋</t>
    </r>
    <r>
      <rPr>
        <sz val="9"/>
        <rFont val="宋体"/>
        <family val="0"/>
        <charset val="134"/>
      </rPr>
      <t xml:space="preserve">2</t>
    </r>
  </si>
  <si>
    <t xml:space="preserve">D5
(5.4)</t>
  </si>
  <si>
    <t xml:space="preserve">上次结余</t>
  </si>
  <si>
    <t xml:space="preserve">预收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包车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酒吧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住宿</t>
    </r>
  </si>
  <si>
    <t xml:space="preserve">D6
(5.5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晚饭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晚茶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住宿</t>
    </r>
  </si>
  <si>
    <t xml:space="preserve">D7
(5.6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车费</t>
    </r>
  </si>
  <si>
    <t xml:space="preserve">应退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5"/>
    <col collapsed="false" customWidth="true" hidden="false" outlineLevel="0" max="3" min="3" style="2" width="8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7" min="6" style="1" width="7.24"/>
    <col collapsed="false" customWidth="true" hidden="false" outlineLevel="0" max="8" min="8" style="1" width="6.24"/>
    <col collapsed="false" customWidth="true" hidden="false" outlineLevel="0" max="9" min="9" style="1" width="6.87"/>
    <col collapsed="false" customWidth="true" hidden="false" outlineLevel="0" max="11" min="10" style="1" width="6.24"/>
    <col collapsed="false" customWidth="true" hidden="false" outlineLevel="0" max="12" min="12" style="1" width="5.87"/>
    <col collapsed="false" customWidth="true" hidden="false" outlineLevel="0" max="18" min="13" style="1" width="6.24"/>
    <col collapsed="false" customWidth="false" hidden="false" outlineLevel="0" max="245" min="19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7" t="s">
        <v>17</v>
      </c>
    </row>
    <row r="3" customFormat="false" ht="15" hidden="false" customHeight="true" outlineLevel="0" collapsed="false">
      <c r="A3" s="8" t="s">
        <v>18</v>
      </c>
      <c r="B3" s="9" t="s">
        <v>19</v>
      </c>
      <c r="C3" s="10" t="n">
        <f aca="false">300*13+R3</f>
        <v>4044</v>
      </c>
      <c r="D3" s="11" t="s">
        <v>20</v>
      </c>
      <c r="E3" s="12" t="n">
        <v>300</v>
      </c>
      <c r="F3" s="12" t="n">
        <v>300</v>
      </c>
      <c r="G3" s="12" t="n">
        <v>300</v>
      </c>
      <c r="H3" s="12" t="n">
        <v>300</v>
      </c>
      <c r="I3" s="12" t="n">
        <v>300</v>
      </c>
      <c r="J3" s="12" t="n">
        <v>300</v>
      </c>
      <c r="K3" s="12" t="n">
        <v>300</v>
      </c>
      <c r="L3" s="12" t="n">
        <v>300</v>
      </c>
      <c r="M3" s="12" t="n">
        <v>300</v>
      </c>
      <c r="N3" s="12" t="n">
        <v>300</v>
      </c>
      <c r="O3" s="12" t="n">
        <v>300</v>
      </c>
      <c r="P3" s="12" t="n">
        <v>300</v>
      </c>
      <c r="Q3" s="12" t="n">
        <v>300</v>
      </c>
      <c r="R3" s="13" t="n">
        <f aca="false">117+27</f>
        <v>144</v>
      </c>
    </row>
    <row r="4" customFormat="false" ht="15" hidden="false" customHeight="true" outlineLevel="0" collapsed="false">
      <c r="A4" s="8"/>
      <c r="B4" s="9" t="s">
        <v>21</v>
      </c>
      <c r="C4" s="10" t="n">
        <f aca="false">-117*14</f>
        <v>-1638</v>
      </c>
      <c r="D4" s="11" t="s">
        <v>20</v>
      </c>
      <c r="E4" s="12" t="n">
        <v>-117</v>
      </c>
      <c r="F4" s="12" t="n">
        <v>-117</v>
      </c>
      <c r="G4" s="12" t="n">
        <v>-117</v>
      </c>
      <c r="H4" s="12" t="n">
        <v>-117</v>
      </c>
      <c r="I4" s="12" t="n">
        <v>-117</v>
      </c>
      <c r="J4" s="12" t="n">
        <v>-117</v>
      </c>
      <c r="K4" s="12" t="n">
        <v>-117</v>
      </c>
      <c r="L4" s="12" t="n">
        <v>-117</v>
      </c>
      <c r="M4" s="12" t="n">
        <v>-117</v>
      </c>
      <c r="N4" s="12" t="n">
        <v>-117</v>
      </c>
      <c r="O4" s="12" t="n">
        <v>-117</v>
      </c>
      <c r="P4" s="12" t="n">
        <v>-117</v>
      </c>
      <c r="Q4" s="12" t="n">
        <v>-117</v>
      </c>
      <c r="R4" s="12" t="n">
        <v>-117</v>
      </c>
    </row>
    <row r="5" customFormat="false" ht="15" hidden="false" customHeight="true" outlineLevel="0" collapsed="false">
      <c r="A5" s="8"/>
      <c r="B5" s="9" t="s">
        <v>22</v>
      </c>
      <c r="C5" s="10" t="n">
        <f aca="false">-130*13</f>
        <v>-1690</v>
      </c>
      <c r="D5" s="11" t="s">
        <v>20</v>
      </c>
      <c r="E5" s="14" t="n">
        <v>-130</v>
      </c>
      <c r="F5" s="14" t="n">
        <v>-130</v>
      </c>
      <c r="G5" s="14" t="n">
        <v>-130</v>
      </c>
      <c r="H5" s="14" t="n">
        <v>-130</v>
      </c>
      <c r="I5" s="14" t="n">
        <v>-130</v>
      </c>
      <c r="J5" s="14" t="n">
        <v>-130</v>
      </c>
      <c r="K5" s="14" t="n">
        <v>-130</v>
      </c>
      <c r="L5" s="14" t="n">
        <v>-130</v>
      </c>
      <c r="M5" s="14" t="n">
        <v>-130</v>
      </c>
      <c r="N5" s="14" t="n">
        <v>-130</v>
      </c>
      <c r="O5" s="14" t="n">
        <v>-130</v>
      </c>
      <c r="P5" s="14" t="n">
        <v>-130</v>
      </c>
      <c r="Q5" s="14" t="n">
        <v>-130</v>
      </c>
      <c r="R5" s="15" t="s">
        <v>20</v>
      </c>
    </row>
    <row r="6" customFormat="false" ht="15" hidden="false" customHeight="true" outlineLevel="0" collapsed="false">
      <c r="A6" s="8"/>
      <c r="B6" s="9" t="s">
        <v>23</v>
      </c>
      <c r="C6" s="9" t="n">
        <f aca="false">-27*15</f>
        <v>-405</v>
      </c>
      <c r="D6" s="16" t="n">
        <v>-27</v>
      </c>
      <c r="E6" s="16" t="n">
        <v>-27</v>
      </c>
      <c r="F6" s="16" t="n">
        <v>-27</v>
      </c>
      <c r="G6" s="16" t="n">
        <v>-27</v>
      </c>
      <c r="H6" s="16" t="n">
        <v>-27</v>
      </c>
      <c r="I6" s="16" t="n">
        <v>-27</v>
      </c>
      <c r="J6" s="16" t="n">
        <v>-27</v>
      </c>
      <c r="K6" s="16" t="n">
        <v>-27</v>
      </c>
      <c r="L6" s="16" t="n">
        <v>-27</v>
      </c>
      <c r="M6" s="16" t="n">
        <v>-27</v>
      </c>
      <c r="N6" s="16" t="n">
        <v>-27</v>
      </c>
      <c r="O6" s="16" t="n">
        <v>-27</v>
      </c>
      <c r="P6" s="16" t="n">
        <v>-27</v>
      </c>
      <c r="Q6" s="16" t="n">
        <v>-27</v>
      </c>
      <c r="R6" s="16" t="n">
        <v>-27</v>
      </c>
    </row>
    <row r="7" customFormat="false" ht="15" hidden="false" customHeight="true" outlineLevel="0" collapsed="false">
      <c r="A7" s="8" t="s">
        <v>24</v>
      </c>
      <c r="B7" s="9" t="s">
        <v>25</v>
      </c>
      <c r="C7" s="9" t="n">
        <f aca="false">SUM(D7:R7)</f>
        <v>-182</v>
      </c>
      <c r="D7" s="13" t="n">
        <v>0</v>
      </c>
      <c r="E7" s="17" t="n">
        <v>-14</v>
      </c>
      <c r="F7" s="17" t="n">
        <v>-14</v>
      </c>
      <c r="G7" s="17" t="n">
        <v>-14</v>
      </c>
      <c r="H7" s="17" t="n">
        <v>-14</v>
      </c>
      <c r="I7" s="17" t="n">
        <v>-14</v>
      </c>
      <c r="J7" s="17" t="n">
        <v>-14</v>
      </c>
      <c r="K7" s="17" t="n">
        <v>-14</v>
      </c>
      <c r="L7" s="17" t="n">
        <v>-14</v>
      </c>
      <c r="M7" s="17" t="n">
        <v>-14</v>
      </c>
      <c r="N7" s="17" t="n">
        <v>-14</v>
      </c>
      <c r="O7" s="17" t="n">
        <v>-14</v>
      </c>
      <c r="P7" s="17" t="n">
        <v>-14</v>
      </c>
      <c r="Q7" s="17" t="n">
        <v>-14</v>
      </c>
      <c r="R7" s="15" t="s">
        <v>20</v>
      </c>
    </row>
    <row r="8" customFormat="false" ht="15" hidden="false" customHeight="true" outlineLevel="0" collapsed="false">
      <c r="A8" s="8"/>
      <c r="B8" s="9" t="s">
        <v>26</v>
      </c>
      <c r="C8" s="9" t="n">
        <f aca="false">SUM(D8:R8)</f>
        <v>5653</v>
      </c>
      <c r="D8" s="13" t="n">
        <v>453</v>
      </c>
      <c r="E8" s="17" t="n">
        <v>400</v>
      </c>
      <c r="F8" s="17" t="n">
        <v>400</v>
      </c>
      <c r="G8" s="17" t="n">
        <v>400</v>
      </c>
      <c r="H8" s="17" t="n">
        <v>400</v>
      </c>
      <c r="I8" s="17" t="n">
        <v>400</v>
      </c>
      <c r="J8" s="17" t="n">
        <v>400</v>
      </c>
      <c r="K8" s="17" t="n">
        <v>400</v>
      </c>
      <c r="L8" s="17" t="n">
        <v>400</v>
      </c>
      <c r="M8" s="17" t="n">
        <v>400</v>
      </c>
      <c r="N8" s="17" t="n">
        <v>400</v>
      </c>
      <c r="O8" s="17" t="n">
        <v>400</v>
      </c>
      <c r="P8" s="17" t="n">
        <v>400</v>
      </c>
      <c r="Q8" s="17" t="n">
        <v>400</v>
      </c>
      <c r="R8" s="15" t="s">
        <v>20</v>
      </c>
    </row>
    <row r="9" customFormat="false" ht="15" hidden="false" customHeight="true" outlineLevel="0" collapsed="false">
      <c r="A9" s="8"/>
      <c r="B9" s="9" t="s">
        <v>27</v>
      </c>
      <c r="C9" s="9" t="n">
        <v>-3200</v>
      </c>
      <c r="D9" s="13" t="n">
        <f aca="false">C9/14</f>
        <v>-228.571428571429</v>
      </c>
      <c r="E9" s="17" t="n">
        <v>-228.571428571429</v>
      </c>
      <c r="F9" s="17" t="n">
        <v>-228.571428571429</v>
      </c>
      <c r="G9" s="13" t="n">
        <v>-228.571428571429</v>
      </c>
      <c r="H9" s="17" t="n">
        <v>-228.571428571429</v>
      </c>
      <c r="I9" s="17" t="n">
        <v>-228.571428571429</v>
      </c>
      <c r="J9" s="17" t="n">
        <v>-228.571428571429</v>
      </c>
      <c r="K9" s="17" t="n">
        <v>-228.571428571429</v>
      </c>
      <c r="L9" s="17" t="n">
        <v>-228.571428571429</v>
      </c>
      <c r="M9" s="17" t="n">
        <v>-228.571428571429</v>
      </c>
      <c r="N9" s="17" t="n">
        <v>-228.571428571429</v>
      </c>
      <c r="O9" s="17" t="n">
        <v>-228.571428571429</v>
      </c>
      <c r="P9" s="17" t="n">
        <v>-228.571428571429</v>
      </c>
      <c r="Q9" s="17" t="n">
        <v>-228.571428571429</v>
      </c>
      <c r="R9" s="15" t="s">
        <v>20</v>
      </c>
    </row>
    <row r="10" customFormat="false" ht="15" hidden="false" customHeight="true" outlineLevel="0" collapsed="false">
      <c r="A10" s="8"/>
      <c r="B10" s="9" t="s">
        <v>28</v>
      </c>
      <c r="C10" s="9" t="n">
        <v>-95</v>
      </c>
      <c r="D10" s="13" t="n">
        <v>0</v>
      </c>
      <c r="E10" s="17" t="n">
        <f aca="false">C10/13</f>
        <v>-7.30769230769231</v>
      </c>
      <c r="F10" s="17" t="n">
        <v>-7.30769230769231</v>
      </c>
      <c r="G10" s="13" t="n">
        <v>-7.30769230769231</v>
      </c>
      <c r="H10" s="17" t="n">
        <v>-7.30769230769231</v>
      </c>
      <c r="I10" s="17" t="n">
        <v>-7.30769230769231</v>
      </c>
      <c r="J10" s="17" t="n">
        <v>-7.30769230769231</v>
      </c>
      <c r="K10" s="17" t="n">
        <v>-7.30769230769231</v>
      </c>
      <c r="L10" s="17" t="n">
        <v>-7.30769230769231</v>
      </c>
      <c r="M10" s="17" t="n">
        <v>-7.30769230769231</v>
      </c>
      <c r="N10" s="17" t="n">
        <v>-7.30769230769231</v>
      </c>
      <c r="O10" s="17" t="n">
        <v>-7.30769230769231</v>
      </c>
      <c r="P10" s="17" t="n">
        <v>-7.30769230769231</v>
      </c>
      <c r="Q10" s="17" t="n">
        <v>-7.30769230769231</v>
      </c>
      <c r="R10" s="15" t="s">
        <v>20</v>
      </c>
    </row>
    <row r="11" customFormat="false" ht="15" hidden="false" customHeight="true" outlineLevel="0" collapsed="false">
      <c r="A11" s="8"/>
      <c r="B11" s="9" t="s">
        <v>29</v>
      </c>
      <c r="C11" s="9" t="n">
        <v>-20</v>
      </c>
      <c r="D11" s="13" t="n">
        <f aca="false">C11/14</f>
        <v>-1.42857142857143</v>
      </c>
      <c r="E11" s="17" t="n">
        <v>-1.42857142857143</v>
      </c>
      <c r="F11" s="17" t="n">
        <v>-1.42857142857143</v>
      </c>
      <c r="G11" s="13" t="n">
        <v>-1.42857142857143</v>
      </c>
      <c r="H11" s="17" t="n">
        <v>-1.42857142857143</v>
      </c>
      <c r="I11" s="17" t="n">
        <v>-1.42857142857143</v>
      </c>
      <c r="J11" s="17" t="n">
        <v>-1.42857142857143</v>
      </c>
      <c r="K11" s="17" t="n">
        <v>-1.42857142857143</v>
      </c>
      <c r="L11" s="17" t="n">
        <v>-1.42857142857143</v>
      </c>
      <c r="M11" s="17" t="n">
        <v>-1.42857142857143</v>
      </c>
      <c r="N11" s="17" t="n">
        <v>-1.42857142857143</v>
      </c>
      <c r="O11" s="17" t="n">
        <v>-1.42857142857143</v>
      </c>
      <c r="P11" s="17" t="n">
        <v>-1.42857142857143</v>
      </c>
      <c r="Q11" s="17" t="n">
        <v>-1.42857142857143</v>
      </c>
      <c r="R11" s="15" t="s">
        <v>20</v>
      </c>
    </row>
    <row r="12" customFormat="false" ht="15" hidden="false" customHeight="true" outlineLevel="0" collapsed="false">
      <c r="A12" s="8"/>
      <c r="B12" s="9" t="s">
        <v>30</v>
      </c>
      <c r="C12" s="9" t="n">
        <v>-26</v>
      </c>
      <c r="D12" s="13" t="n">
        <v>0</v>
      </c>
      <c r="E12" s="17" t="n">
        <v>-2</v>
      </c>
      <c r="F12" s="17" t="n">
        <v>-2</v>
      </c>
      <c r="G12" s="17" t="n">
        <v>-2</v>
      </c>
      <c r="H12" s="17" t="n">
        <v>-2</v>
      </c>
      <c r="I12" s="17" t="n">
        <v>-2</v>
      </c>
      <c r="J12" s="17" t="n">
        <v>-2</v>
      </c>
      <c r="K12" s="17" t="n">
        <v>-2</v>
      </c>
      <c r="L12" s="17" t="n">
        <v>-2</v>
      </c>
      <c r="M12" s="17" t="n">
        <v>-2</v>
      </c>
      <c r="N12" s="17" t="n">
        <v>-2</v>
      </c>
      <c r="O12" s="17" t="n">
        <v>-2</v>
      </c>
      <c r="P12" s="17" t="n">
        <v>-2</v>
      </c>
      <c r="Q12" s="17" t="n">
        <v>-2</v>
      </c>
      <c r="R12" s="15" t="s">
        <v>20</v>
      </c>
    </row>
    <row r="13" customFormat="false" ht="15" hidden="false" customHeight="true" outlineLevel="0" collapsed="false">
      <c r="A13" s="8"/>
      <c r="B13" s="9" t="s">
        <v>31</v>
      </c>
      <c r="C13" s="9" t="n">
        <v>-15</v>
      </c>
      <c r="D13" s="13" t="n">
        <v>0</v>
      </c>
      <c r="E13" s="17" t="n">
        <f aca="false">C13/13</f>
        <v>-1.15384615384615</v>
      </c>
      <c r="F13" s="17" t="n">
        <v>-1.15384615384615</v>
      </c>
      <c r="G13" s="13" t="n">
        <v>-1.15384615384615</v>
      </c>
      <c r="H13" s="17" t="n">
        <v>-1.15384615384615</v>
      </c>
      <c r="I13" s="17" t="n">
        <v>-1.15384615384615</v>
      </c>
      <c r="J13" s="17" t="n">
        <v>-1.15384615384615</v>
      </c>
      <c r="K13" s="17" t="n">
        <v>-1.15384615384615</v>
      </c>
      <c r="L13" s="17" t="n">
        <v>-1.15384615384615</v>
      </c>
      <c r="M13" s="17" t="n">
        <v>-1.15384615384615</v>
      </c>
      <c r="N13" s="17" t="n">
        <v>-1.15384615384615</v>
      </c>
      <c r="O13" s="17" t="n">
        <v>-1.15384615384615</v>
      </c>
      <c r="P13" s="17" t="n">
        <v>-1.15384615384615</v>
      </c>
      <c r="Q13" s="17" t="n">
        <v>-1.15384615384615</v>
      </c>
      <c r="R13" s="15" t="s">
        <v>20</v>
      </c>
    </row>
    <row r="14" customFormat="false" ht="15" hidden="false" customHeight="true" outlineLevel="0" collapsed="false">
      <c r="A14" s="8"/>
      <c r="B14" s="9" t="s">
        <v>32</v>
      </c>
      <c r="C14" s="9" t="n">
        <v>-15</v>
      </c>
      <c r="D14" s="13" t="n">
        <v>0</v>
      </c>
      <c r="E14" s="17" t="n">
        <v>-3</v>
      </c>
      <c r="F14" s="17" t="n">
        <v>-3</v>
      </c>
      <c r="G14" s="17" t="n">
        <v>-3</v>
      </c>
      <c r="H14" s="17" t="n">
        <v>-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3</v>
      </c>
      <c r="N14" s="17" t="n">
        <v>0</v>
      </c>
      <c r="O14" s="17" t="n">
        <v>0</v>
      </c>
      <c r="P14" s="17" t="n">
        <v>0</v>
      </c>
      <c r="Q14" s="17" t="n">
        <v>0</v>
      </c>
      <c r="R14" s="15" t="s">
        <v>20</v>
      </c>
    </row>
    <row r="15" customFormat="false" ht="27.75" hidden="false" customHeight="true" outlineLevel="0" collapsed="false">
      <c r="A15" s="8"/>
      <c r="B15" s="18" t="s">
        <v>33</v>
      </c>
      <c r="C15" s="9" t="n">
        <v>-191</v>
      </c>
      <c r="D15" s="13" t="n">
        <f aca="false">C15/14</f>
        <v>-13.6428571428571</v>
      </c>
      <c r="E15" s="17" t="n">
        <v>-13.6428571428571</v>
      </c>
      <c r="F15" s="17" t="n">
        <v>-13.6428571428571</v>
      </c>
      <c r="G15" s="17" t="n">
        <v>-13.6428571428571</v>
      </c>
      <c r="H15" s="17" t="n">
        <v>-13.6428571428571</v>
      </c>
      <c r="I15" s="17" t="n">
        <v>-13.6428571428571</v>
      </c>
      <c r="J15" s="17" t="n">
        <v>-13.6428571428571</v>
      </c>
      <c r="K15" s="17" t="n">
        <v>-13.6428571428571</v>
      </c>
      <c r="L15" s="17" t="n">
        <v>-13.6428571428571</v>
      </c>
      <c r="M15" s="17" t="n">
        <v>-13.6428571428571</v>
      </c>
      <c r="N15" s="17" t="n">
        <v>-13.6428571428571</v>
      </c>
      <c r="O15" s="17" t="n">
        <v>-13.6428571428571</v>
      </c>
      <c r="P15" s="17" t="n">
        <v>-13.6428571428571</v>
      </c>
      <c r="Q15" s="17" t="n">
        <v>-13.6428571428571</v>
      </c>
      <c r="R15" s="15" t="s">
        <v>20</v>
      </c>
    </row>
    <row r="16" customFormat="false" ht="15" hidden="false" customHeight="true" outlineLevel="0" collapsed="false">
      <c r="A16" s="8"/>
      <c r="B16" s="9" t="s">
        <v>34</v>
      </c>
      <c r="C16" s="9" t="n">
        <v>-35</v>
      </c>
      <c r="D16" s="13" t="n">
        <v>-7</v>
      </c>
      <c r="E16" s="13" t="n">
        <v>-7</v>
      </c>
      <c r="F16" s="13" t="n">
        <v>-7</v>
      </c>
      <c r="G16" s="13" t="n">
        <v>-7</v>
      </c>
      <c r="H16" s="13" t="n">
        <v>-7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5" t="s">
        <v>20</v>
      </c>
    </row>
    <row r="17" customFormat="false" ht="15" hidden="false" customHeight="true" outlineLevel="0" collapsed="false">
      <c r="A17" s="19" t="s">
        <v>35</v>
      </c>
      <c r="B17" s="9" t="s">
        <v>36</v>
      </c>
      <c r="C17" s="9" t="n">
        <v>-77.4</v>
      </c>
      <c r="D17" s="13" t="n">
        <f aca="false">C17/5</f>
        <v>-15.48</v>
      </c>
      <c r="E17" s="13" t="n">
        <f aca="false">C17/5</f>
        <v>-15.48</v>
      </c>
      <c r="F17" s="13" t="n">
        <f aca="false">C17/5</f>
        <v>-15.48</v>
      </c>
      <c r="G17" s="13" t="n">
        <f aca="false">C17/5</f>
        <v>-15.48</v>
      </c>
      <c r="H17" s="13" t="n">
        <f aca="false">C17/5</f>
        <v>-15.48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5" t="s">
        <v>20</v>
      </c>
    </row>
    <row r="18" customFormat="false" ht="15" hidden="false" customHeight="true" outlineLevel="0" collapsed="false">
      <c r="A18" s="19"/>
      <c r="B18" s="9" t="s">
        <v>37</v>
      </c>
      <c r="C18" s="9" t="n">
        <v>-60</v>
      </c>
      <c r="D18" s="13" t="n">
        <f aca="false">C18/5</f>
        <v>-12</v>
      </c>
      <c r="E18" s="17" t="n">
        <v>-12</v>
      </c>
      <c r="F18" s="17" t="n">
        <v>-12</v>
      </c>
      <c r="G18" s="13" t="n">
        <v>-12</v>
      </c>
      <c r="H18" s="17" t="n">
        <v>-12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5" t="s">
        <v>20</v>
      </c>
    </row>
    <row r="19" customFormat="false" ht="15" hidden="false" customHeight="true" outlineLevel="0" collapsed="false">
      <c r="A19" s="19"/>
      <c r="B19" s="9" t="s">
        <v>38</v>
      </c>
      <c r="C19" s="20" t="n">
        <v>-120</v>
      </c>
      <c r="D19" s="13" t="n">
        <f aca="false">C19/5</f>
        <v>-24</v>
      </c>
      <c r="E19" s="17" t="n">
        <v>-24</v>
      </c>
      <c r="F19" s="17" t="n">
        <v>-24</v>
      </c>
      <c r="G19" s="13" t="n">
        <v>-24</v>
      </c>
      <c r="H19" s="17" t="n">
        <v>-24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5" t="s">
        <v>20</v>
      </c>
    </row>
    <row r="20" customFormat="false" ht="15" hidden="false" customHeight="true" outlineLevel="0" collapsed="false">
      <c r="A20" s="19"/>
      <c r="B20" s="9" t="s">
        <v>39</v>
      </c>
      <c r="C20" s="20" t="n">
        <v>-500</v>
      </c>
      <c r="D20" s="13" t="n">
        <f aca="false">C20/13</f>
        <v>-38.4615384615385</v>
      </c>
      <c r="E20" s="17" t="n">
        <v>-38.4615384615385</v>
      </c>
      <c r="F20" s="17" t="n">
        <v>-38.4615384615385</v>
      </c>
      <c r="G20" s="13" t="n">
        <v>-38.4615384615385</v>
      </c>
      <c r="H20" s="17" t="n">
        <v>-38.4615384615385</v>
      </c>
      <c r="I20" s="17" t="n">
        <v>-38.4615384615385</v>
      </c>
      <c r="J20" s="17" t="n">
        <v>-38.4615384615385</v>
      </c>
      <c r="K20" s="17" t="n">
        <v>-38.4615384615385</v>
      </c>
      <c r="L20" s="17" t="n">
        <v>0</v>
      </c>
      <c r="M20" s="17" t="n">
        <v>-38.4615384615385</v>
      </c>
      <c r="N20" s="17" t="n">
        <v>-38.4615384615385</v>
      </c>
      <c r="O20" s="17" t="n">
        <v>-38.4615384615385</v>
      </c>
      <c r="P20" s="17" t="n">
        <v>-38.4615384615385</v>
      </c>
      <c r="Q20" s="17" t="n">
        <v>-38.4615384615385</v>
      </c>
      <c r="R20" s="15" t="s">
        <v>20</v>
      </c>
    </row>
    <row r="21" customFormat="false" ht="15" hidden="false" customHeight="true" outlineLevel="0" collapsed="false">
      <c r="A21" s="19" t="s">
        <v>40</v>
      </c>
      <c r="B21" s="9" t="s">
        <v>36</v>
      </c>
      <c r="C21" s="20" t="n">
        <v>-50.5</v>
      </c>
      <c r="D21" s="13" t="n">
        <f aca="false">C21/5</f>
        <v>-10.1</v>
      </c>
      <c r="E21" s="17" t="n">
        <v>-10.1</v>
      </c>
      <c r="F21" s="17" t="n">
        <v>-10.1</v>
      </c>
      <c r="G21" s="13" t="n">
        <v>-10.1</v>
      </c>
      <c r="H21" s="17" t="n">
        <v>-10.1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5" t="s">
        <v>20</v>
      </c>
    </row>
    <row r="22" customFormat="false" ht="15" hidden="false" customHeight="true" outlineLevel="0" collapsed="false">
      <c r="A22" s="19"/>
      <c r="B22" s="9" t="s">
        <v>37</v>
      </c>
      <c r="C22" s="20" t="n">
        <v>-40</v>
      </c>
      <c r="D22" s="13" t="n">
        <f aca="false">C22/5</f>
        <v>-8</v>
      </c>
      <c r="E22" s="17" t="n">
        <v>-8</v>
      </c>
      <c r="F22" s="17" t="n">
        <v>-8</v>
      </c>
      <c r="G22" s="13" t="n">
        <v>-8</v>
      </c>
      <c r="H22" s="17" t="n">
        <v>-8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5" t="s">
        <v>20</v>
      </c>
    </row>
    <row r="23" customFormat="false" ht="15" hidden="false" customHeight="true" outlineLevel="0" collapsed="false">
      <c r="A23" s="19"/>
      <c r="B23" s="9" t="s">
        <v>41</v>
      </c>
      <c r="C23" s="20" t="n">
        <v>-17.3</v>
      </c>
      <c r="D23" s="13" t="n">
        <f aca="false">C23/5</f>
        <v>-3.46</v>
      </c>
      <c r="E23" s="17" t="n">
        <v>-3.46</v>
      </c>
      <c r="F23" s="17" t="n">
        <v>-3.46</v>
      </c>
      <c r="G23" s="13" t="n">
        <v>-3.46</v>
      </c>
      <c r="H23" s="17" t="n">
        <v>-3.4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5" t="s">
        <v>20</v>
      </c>
    </row>
    <row r="24" customFormat="false" ht="15" hidden="false" customHeight="true" outlineLevel="0" collapsed="false">
      <c r="A24" s="19"/>
      <c r="B24" s="9" t="s">
        <v>42</v>
      </c>
      <c r="C24" s="20" t="n">
        <v>-38</v>
      </c>
      <c r="D24" s="13" t="n">
        <f aca="false">C24/5</f>
        <v>-7.6</v>
      </c>
      <c r="E24" s="17" t="n">
        <v>-7.6</v>
      </c>
      <c r="F24" s="17" t="n">
        <v>-7.6</v>
      </c>
      <c r="G24" s="13" t="n">
        <v>-7.6</v>
      </c>
      <c r="H24" s="17" t="n">
        <v>-7.6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5" t="s">
        <v>20</v>
      </c>
    </row>
    <row r="25" customFormat="false" ht="15" hidden="false" customHeight="true" outlineLevel="0" collapsed="false">
      <c r="A25" s="19"/>
      <c r="B25" s="9" t="s">
        <v>43</v>
      </c>
      <c r="C25" s="20" t="n">
        <v>-78</v>
      </c>
      <c r="D25" s="13" t="n">
        <f aca="false">C25/5</f>
        <v>-15.6</v>
      </c>
      <c r="E25" s="13" t="n">
        <v>-15.6</v>
      </c>
      <c r="F25" s="13" t="n">
        <v>-15.6</v>
      </c>
      <c r="G25" s="13" t="n">
        <v>-15.6</v>
      </c>
      <c r="H25" s="13" t="n">
        <v>-15.6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5" t="s">
        <v>20</v>
      </c>
    </row>
    <row r="26" customFormat="false" ht="15" hidden="false" customHeight="true" outlineLevel="0" collapsed="false">
      <c r="A26" s="21" t="s">
        <v>44</v>
      </c>
      <c r="B26" s="22" t="s">
        <v>45</v>
      </c>
      <c r="C26" s="23" t="n">
        <f aca="false">SUM(C3:C25)</f>
        <v>1203.8</v>
      </c>
      <c r="D26" s="23" t="n">
        <f aca="false">SUM(D3:D25)</f>
        <v>40.6556043956044</v>
      </c>
      <c r="E26" s="23" t="n">
        <f aca="false">SUM(E3:E25)</f>
        <v>13.1940659340659</v>
      </c>
      <c r="F26" s="23" t="n">
        <f aca="false">SUM(F3:F25)</f>
        <v>13.1940659340659</v>
      </c>
      <c r="G26" s="23" t="n">
        <f aca="false">SUM(G3:G25)</f>
        <v>13.1940659340659</v>
      </c>
      <c r="H26" s="23" t="n">
        <f aca="false">SUM(H3:H25)</f>
        <v>13.1940659340659</v>
      </c>
      <c r="I26" s="23" t="n">
        <f aca="false">SUM(I3:I25)</f>
        <v>119.434065934066</v>
      </c>
      <c r="J26" s="23" t="n">
        <f aca="false">SUM(J3:J25)</f>
        <v>119.434065934066</v>
      </c>
      <c r="K26" s="23" t="n">
        <f aca="false">SUM(K3:K25)</f>
        <v>119.434065934066</v>
      </c>
      <c r="L26" s="23" t="n">
        <f aca="false">SUM(L3:L25)</f>
        <v>157.895604395604</v>
      </c>
      <c r="M26" s="23" t="n">
        <f aca="false">SUM(M3:M25)</f>
        <v>116.434065934066</v>
      </c>
      <c r="N26" s="23" t="n">
        <f aca="false">SUM(N3:N25)</f>
        <v>119.434065934066</v>
      </c>
      <c r="O26" s="23" t="n">
        <f aca="false">SUM(O3:O25)</f>
        <v>119.434065934066</v>
      </c>
      <c r="P26" s="23" t="n">
        <f aca="false">SUM(P3:P25)</f>
        <v>119.434065934066</v>
      </c>
      <c r="Q26" s="23" t="n">
        <f aca="false">SUM(Q3:Q25)</f>
        <v>119.434065934066</v>
      </c>
      <c r="R26" s="23" t="n">
        <f aca="false">SUM(R3:R25)</f>
        <v>0</v>
      </c>
      <c r="S26" s="24"/>
    </row>
    <row r="27" customFormat="false" ht="15" hidden="false" customHeight="true" outlineLevel="0" collapsed="false">
      <c r="A27" s="21"/>
      <c r="B27" s="22"/>
      <c r="C27" s="25" t="s">
        <v>46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6" t="n">
        <v>45</v>
      </c>
      <c r="L27" s="26" t="n">
        <v>45</v>
      </c>
      <c r="M27" s="26" t="n">
        <v>0</v>
      </c>
      <c r="N27" s="26" t="n">
        <v>0</v>
      </c>
      <c r="O27" s="26" t="n">
        <v>0</v>
      </c>
      <c r="P27" s="26" t="n">
        <v>45</v>
      </c>
      <c r="Q27" s="26" t="n">
        <v>45</v>
      </c>
      <c r="R27" s="23"/>
      <c r="S27" s="24"/>
    </row>
    <row r="28" customFormat="false" ht="15" hidden="false" customHeight="true" outlineLevel="0" collapsed="false">
      <c r="A28" s="21"/>
      <c r="B28" s="22" t="s">
        <v>47</v>
      </c>
      <c r="C28" s="25"/>
      <c r="D28" s="23" t="n">
        <f aca="false">D26+D27</f>
        <v>40.6556043956044</v>
      </c>
      <c r="E28" s="23" t="n">
        <f aca="false">E26+E27</f>
        <v>13.1940659340659</v>
      </c>
      <c r="F28" s="23" t="n">
        <f aca="false">F26+F27</f>
        <v>13.1940659340659</v>
      </c>
      <c r="G28" s="23" t="n">
        <f aca="false">G26+G27</f>
        <v>13.1940659340659</v>
      </c>
      <c r="H28" s="23" t="n">
        <f aca="false">H26+H27</f>
        <v>13.1940659340659</v>
      </c>
      <c r="I28" s="23" t="n">
        <f aca="false">I26+I27</f>
        <v>119.434065934066</v>
      </c>
      <c r="J28" s="23" t="n">
        <f aca="false">J26+J27</f>
        <v>119.434065934066</v>
      </c>
      <c r="K28" s="23" t="n">
        <f aca="false">K26+K27</f>
        <v>164.434065934066</v>
      </c>
      <c r="L28" s="23" t="n">
        <f aca="false">L26+L27</f>
        <v>202.895604395604</v>
      </c>
      <c r="M28" s="23" t="n">
        <f aca="false">M26+M27</f>
        <v>116.434065934066</v>
      </c>
      <c r="N28" s="23" t="n">
        <f aca="false">N26+N27</f>
        <v>119.434065934066</v>
      </c>
      <c r="O28" s="23" t="n">
        <f aca="false">O26+O27</f>
        <v>119.434065934066</v>
      </c>
      <c r="P28" s="23" t="n">
        <f aca="false">P26+P27</f>
        <v>164.434065934066</v>
      </c>
      <c r="Q28" s="23" t="n">
        <f aca="false">Q26+Q27</f>
        <v>164.434065934066</v>
      </c>
      <c r="R28" s="23"/>
      <c r="S28" s="24"/>
    </row>
    <row r="29" customFormat="false" ht="15" hidden="false" customHeight="true" outlineLevel="0" collapsed="false">
      <c r="A29" s="27"/>
      <c r="B29" s="28"/>
      <c r="C29" s="29"/>
      <c r="D29" s="30" t="s">
        <v>3</v>
      </c>
      <c r="E29" s="30" t="s">
        <v>4</v>
      </c>
      <c r="F29" s="30" t="s">
        <v>5</v>
      </c>
      <c r="G29" s="30" t="s">
        <v>6</v>
      </c>
      <c r="H29" s="30" t="s">
        <v>7</v>
      </c>
      <c r="I29" s="30" t="s">
        <v>8</v>
      </c>
      <c r="J29" s="30" t="s">
        <v>9</v>
      </c>
      <c r="K29" s="30" t="s">
        <v>48</v>
      </c>
      <c r="L29" s="30" t="s">
        <v>49</v>
      </c>
      <c r="M29" s="30" t="s">
        <v>12</v>
      </c>
      <c r="N29" s="30" t="s">
        <v>13</v>
      </c>
      <c r="O29" s="30" t="s">
        <v>14</v>
      </c>
      <c r="P29" s="30"/>
      <c r="Q29" s="30"/>
      <c r="R29" s="31"/>
    </row>
    <row r="30" customFormat="false" ht="15" hidden="false" customHeight="true" outlineLevel="0" collapsed="false">
      <c r="A30" s="8" t="s">
        <v>50</v>
      </c>
      <c r="B30" s="32" t="s">
        <v>51</v>
      </c>
      <c r="C30" s="29"/>
      <c r="D30" s="33" t="n">
        <v>40.6556043956044</v>
      </c>
      <c r="E30" s="33" t="n">
        <v>13.1940659340659</v>
      </c>
      <c r="F30" s="33" t="n">
        <v>13.1940659340659</v>
      </c>
      <c r="G30" s="33" t="n">
        <v>13.1940659340659</v>
      </c>
      <c r="H30" s="33" t="n">
        <v>13.1940659340659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/>
      <c r="Q30" s="30"/>
      <c r="R30" s="31"/>
    </row>
    <row r="31" customFormat="false" ht="15" hidden="false" customHeight="true" outlineLevel="0" collapsed="false">
      <c r="A31" s="8"/>
      <c r="B31" s="34" t="s">
        <v>52</v>
      </c>
      <c r="C31" s="20" t="n">
        <v>600</v>
      </c>
      <c r="D31" s="13" t="n">
        <v>125</v>
      </c>
      <c r="E31" s="13" t="n">
        <v>100</v>
      </c>
      <c r="F31" s="13" t="n">
        <v>100</v>
      </c>
      <c r="G31" s="13" t="n">
        <v>100</v>
      </c>
      <c r="H31" s="13" t="n">
        <v>100</v>
      </c>
      <c r="I31" s="17" t="n">
        <v>34</v>
      </c>
      <c r="J31" s="17" t="n">
        <v>34</v>
      </c>
      <c r="K31" s="17" t="n">
        <v>94</v>
      </c>
      <c r="L31" s="17" t="n">
        <v>94</v>
      </c>
      <c r="M31" s="13" t="n">
        <v>100</v>
      </c>
      <c r="N31" s="17" t="n">
        <v>34</v>
      </c>
      <c r="O31" s="17" t="n">
        <v>34</v>
      </c>
      <c r="P31" s="17"/>
      <c r="Q31" s="17"/>
      <c r="R31" s="35"/>
    </row>
    <row r="32" customFormat="false" ht="15" hidden="false" customHeight="true" outlineLevel="0" collapsed="false">
      <c r="A32" s="8"/>
      <c r="B32" s="9" t="s">
        <v>36</v>
      </c>
      <c r="C32" s="20" t="n">
        <v>-23</v>
      </c>
      <c r="D32" s="17" t="n">
        <f aca="false">C32/6</f>
        <v>-3.83333333333333</v>
      </c>
      <c r="E32" s="17" t="n">
        <v>-3.83333333333333</v>
      </c>
      <c r="F32" s="17" t="n">
        <v>-3.83333333333333</v>
      </c>
      <c r="G32" s="17" t="n">
        <v>-3.83333333333333</v>
      </c>
      <c r="H32" s="17" t="n">
        <v>-3.83333333333333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3.83333333333333</v>
      </c>
      <c r="N32" s="17" t="n">
        <v>0</v>
      </c>
      <c r="O32" s="17" t="n">
        <v>0</v>
      </c>
      <c r="P32" s="17"/>
      <c r="Q32" s="17"/>
      <c r="R32" s="35"/>
    </row>
    <row r="33" customFormat="false" ht="15" hidden="false" customHeight="true" outlineLevel="0" collapsed="false">
      <c r="A33" s="8"/>
      <c r="B33" s="9" t="s">
        <v>53</v>
      </c>
      <c r="C33" s="20" t="n">
        <v>-12.9</v>
      </c>
      <c r="D33" s="17" t="n">
        <f aca="false">C33/6</f>
        <v>-2.15</v>
      </c>
      <c r="E33" s="17" t="n">
        <v>-2.15</v>
      </c>
      <c r="F33" s="17" t="n">
        <v>-2.15</v>
      </c>
      <c r="G33" s="17" t="n">
        <v>-2.15</v>
      </c>
      <c r="H33" s="17" t="n">
        <v>-2.15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2.15</v>
      </c>
      <c r="N33" s="17" t="n">
        <v>0</v>
      </c>
      <c r="O33" s="17" t="n">
        <v>0</v>
      </c>
      <c r="P33" s="17"/>
      <c r="Q33" s="17"/>
      <c r="R33" s="35"/>
    </row>
    <row r="34" customFormat="false" ht="15" hidden="false" customHeight="true" outlineLevel="0" collapsed="false">
      <c r="A34" s="8"/>
      <c r="B34" s="9" t="s">
        <v>54</v>
      </c>
      <c r="C34" s="20" t="n">
        <v>-60</v>
      </c>
      <c r="D34" s="17" t="n">
        <f aca="false">C34/6</f>
        <v>-10</v>
      </c>
      <c r="E34" s="17" t="n">
        <v>-10</v>
      </c>
      <c r="F34" s="17" t="n">
        <v>-10</v>
      </c>
      <c r="G34" s="17" t="n">
        <v>-10</v>
      </c>
      <c r="H34" s="17" t="n">
        <v>-1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10</v>
      </c>
      <c r="N34" s="17" t="n">
        <v>0</v>
      </c>
      <c r="O34" s="17" t="n">
        <v>0</v>
      </c>
      <c r="P34" s="17"/>
      <c r="Q34" s="17"/>
      <c r="R34" s="35"/>
    </row>
    <row r="35" customFormat="false" ht="15" hidden="false" customHeight="true" outlineLevel="0" collapsed="false">
      <c r="A35" s="8"/>
      <c r="B35" s="9" t="s">
        <v>42</v>
      </c>
      <c r="C35" s="20" t="n">
        <v>-300</v>
      </c>
      <c r="D35" s="17" t="n">
        <f aca="false">C35/12</f>
        <v>-25</v>
      </c>
      <c r="E35" s="17" t="n">
        <v>-25</v>
      </c>
      <c r="F35" s="17" t="n">
        <v>-25</v>
      </c>
      <c r="G35" s="17" t="n">
        <v>-25</v>
      </c>
      <c r="H35" s="17" t="n">
        <v>-25</v>
      </c>
      <c r="I35" s="17" t="n">
        <v>-25</v>
      </c>
      <c r="J35" s="17" t="n">
        <v>-25</v>
      </c>
      <c r="K35" s="17" t="n">
        <v>-25</v>
      </c>
      <c r="L35" s="17" t="n">
        <v>-25</v>
      </c>
      <c r="M35" s="17" t="n">
        <v>-25</v>
      </c>
      <c r="N35" s="17" t="n">
        <v>-25</v>
      </c>
      <c r="O35" s="17" t="n">
        <v>-25</v>
      </c>
      <c r="P35" s="17"/>
      <c r="Q35" s="17"/>
      <c r="R35" s="35"/>
    </row>
    <row r="36" customFormat="false" ht="15" hidden="false" customHeight="true" outlineLevel="0" collapsed="false">
      <c r="A36" s="8"/>
      <c r="B36" s="9" t="s">
        <v>55</v>
      </c>
      <c r="C36" s="20" t="n">
        <v>-108</v>
      </c>
      <c r="D36" s="17" t="n">
        <v>-9</v>
      </c>
      <c r="E36" s="17" t="n">
        <v>-9</v>
      </c>
      <c r="F36" s="17" t="n">
        <v>-9</v>
      </c>
      <c r="G36" s="17" t="n">
        <v>-9</v>
      </c>
      <c r="H36" s="17" t="n">
        <v>-9</v>
      </c>
      <c r="I36" s="17" t="n">
        <v>-9</v>
      </c>
      <c r="J36" s="17" t="n">
        <v>-9</v>
      </c>
      <c r="K36" s="17" t="n">
        <v>-9</v>
      </c>
      <c r="L36" s="17" t="n">
        <v>-9</v>
      </c>
      <c r="M36" s="17" t="n">
        <v>-9</v>
      </c>
      <c r="N36" s="17" t="n">
        <v>-9</v>
      </c>
      <c r="O36" s="17" t="n">
        <v>-9</v>
      </c>
      <c r="P36" s="17"/>
      <c r="Q36" s="17"/>
      <c r="R36" s="35"/>
    </row>
    <row r="37" customFormat="false" ht="15" hidden="false" customHeight="true" outlineLevel="0" collapsed="false">
      <c r="A37" s="8"/>
      <c r="B37" s="9" t="s">
        <v>56</v>
      </c>
      <c r="C37" s="20" t="n">
        <v>0</v>
      </c>
      <c r="D37" s="17" t="n">
        <v>12</v>
      </c>
      <c r="E37" s="17" t="n">
        <v>12</v>
      </c>
      <c r="F37" s="17" t="n">
        <v>12</v>
      </c>
      <c r="G37" s="17" t="n">
        <v>12</v>
      </c>
      <c r="H37" s="17" t="n">
        <v>12</v>
      </c>
      <c r="I37" s="17" t="n">
        <v>12</v>
      </c>
      <c r="J37" s="17" t="n">
        <v>12</v>
      </c>
      <c r="K37" s="17" t="n">
        <v>-60</v>
      </c>
      <c r="L37" s="17" t="n">
        <v>-60</v>
      </c>
      <c r="M37" s="17" t="n">
        <v>12</v>
      </c>
      <c r="N37" s="17" t="n">
        <v>12</v>
      </c>
      <c r="O37" s="17" t="n">
        <v>12</v>
      </c>
      <c r="P37" s="17"/>
      <c r="Q37" s="17"/>
      <c r="R37" s="35"/>
    </row>
    <row r="38" customFormat="false" ht="15" hidden="false" customHeight="true" outlineLevel="0" collapsed="false">
      <c r="A38" s="8" t="s">
        <v>57</v>
      </c>
      <c r="B38" s="9" t="s">
        <v>25</v>
      </c>
      <c r="C38" s="20" t="n">
        <v>-12.5</v>
      </c>
      <c r="D38" s="17" t="n">
        <v>-5</v>
      </c>
      <c r="E38" s="17" t="n">
        <v>-5</v>
      </c>
      <c r="F38" s="17" t="n">
        <v>-2.5</v>
      </c>
      <c r="G38" s="17" t="n">
        <v>-2.5</v>
      </c>
      <c r="H38" s="17" t="n">
        <v>-2.5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/>
      <c r="Q38" s="17"/>
      <c r="R38" s="35"/>
    </row>
    <row r="39" customFormat="false" ht="15" hidden="false" customHeight="true" outlineLevel="0" collapsed="false">
      <c r="A39" s="8"/>
      <c r="B39" s="9" t="s">
        <v>58</v>
      </c>
      <c r="C39" s="20" t="n">
        <v>-30</v>
      </c>
      <c r="D39" s="17" t="n">
        <v>0</v>
      </c>
      <c r="E39" s="17" t="n">
        <v>-7.5</v>
      </c>
      <c r="F39" s="17" t="n">
        <v>-7.5</v>
      </c>
      <c r="G39" s="17" t="n">
        <v>-7.5</v>
      </c>
      <c r="H39" s="17" t="n">
        <v>-7.5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/>
      <c r="Q39" s="17"/>
      <c r="R39" s="35"/>
    </row>
    <row r="40" customFormat="false" ht="15" hidden="false" customHeight="true" outlineLevel="0" collapsed="false">
      <c r="A40" s="8"/>
      <c r="B40" s="9" t="s">
        <v>59</v>
      </c>
      <c r="C40" s="20" t="n">
        <v>-65</v>
      </c>
      <c r="D40" s="36" t="n">
        <f aca="false">C40</f>
        <v>-65</v>
      </c>
      <c r="E40" s="36" t="n">
        <v>0</v>
      </c>
      <c r="F40" s="36" t="n">
        <v>0</v>
      </c>
      <c r="G40" s="36" t="n">
        <v>0</v>
      </c>
      <c r="H40" s="36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/>
      <c r="Q40" s="17"/>
      <c r="R40" s="35"/>
    </row>
    <row r="41" customFormat="false" ht="15" hidden="false" customHeight="true" outlineLevel="0" collapsed="false">
      <c r="A41" s="8"/>
      <c r="B41" s="9" t="s">
        <v>60</v>
      </c>
      <c r="C41" s="20" t="n">
        <f aca="false">-25-46</f>
        <v>-71</v>
      </c>
      <c r="D41" s="36" t="n">
        <f aca="false">C41/4</f>
        <v>-17.75</v>
      </c>
      <c r="E41" s="36" t="n">
        <f aca="false">C41/4</f>
        <v>-17.75</v>
      </c>
      <c r="F41" s="36" t="n">
        <v>-17.75</v>
      </c>
      <c r="G41" s="36" t="n">
        <v>-17.75</v>
      </c>
      <c r="H41" s="36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/>
      <c r="Q41" s="17"/>
      <c r="R41" s="35"/>
    </row>
    <row r="42" customFormat="false" ht="15" hidden="false" customHeight="true" outlineLevel="0" collapsed="false">
      <c r="A42" s="8"/>
      <c r="B42" s="9" t="s">
        <v>61</v>
      </c>
      <c r="C42" s="20" t="n">
        <v>-6</v>
      </c>
      <c r="D42" s="17" t="n">
        <f aca="false">C42/4</f>
        <v>-1.5</v>
      </c>
      <c r="E42" s="17" t="n">
        <v>-1.5</v>
      </c>
      <c r="F42" s="17" t="n">
        <v>-1.5</v>
      </c>
      <c r="G42" s="17" t="n">
        <v>-1.5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/>
      <c r="Q42" s="17"/>
      <c r="R42" s="35"/>
    </row>
    <row r="43" customFormat="false" ht="15" hidden="false" customHeight="true" outlineLevel="0" collapsed="false">
      <c r="A43" s="8"/>
      <c r="B43" s="9" t="s">
        <v>62</v>
      </c>
      <c r="C43" s="20" t="n">
        <v>-180</v>
      </c>
      <c r="D43" s="17" t="n">
        <f aca="false">C43/4</f>
        <v>-45</v>
      </c>
      <c r="E43" s="17" t="n">
        <v>-45</v>
      </c>
      <c r="F43" s="17" t="n">
        <v>-45</v>
      </c>
      <c r="G43" s="17" t="n">
        <v>-45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/>
      <c r="Q43" s="17"/>
      <c r="R43" s="35"/>
    </row>
    <row r="44" customFormat="false" ht="15" hidden="false" customHeight="true" outlineLevel="0" collapsed="false">
      <c r="A44" s="8" t="s">
        <v>63</v>
      </c>
      <c r="B44" s="9" t="s">
        <v>36</v>
      </c>
      <c r="C44" s="34" t="n">
        <v>-17</v>
      </c>
      <c r="D44" s="17" t="n">
        <f aca="false">C44/4</f>
        <v>-4.25</v>
      </c>
      <c r="E44" s="17" t="n">
        <v>-4.25</v>
      </c>
      <c r="F44" s="17" t="n">
        <v>-4.25</v>
      </c>
      <c r="G44" s="17" t="n">
        <v>-4.25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37"/>
      <c r="Q44" s="37"/>
      <c r="R44" s="37"/>
    </row>
    <row r="45" customFormat="false" ht="15" hidden="false" customHeight="true" outlineLevel="0" collapsed="false">
      <c r="A45" s="8"/>
      <c r="B45" s="9" t="s">
        <v>64</v>
      </c>
      <c r="C45" s="34" t="n">
        <f aca="false">-20-14*3</f>
        <v>-62</v>
      </c>
      <c r="D45" s="17" t="n">
        <v>-5</v>
      </c>
      <c r="E45" s="17" t="n">
        <v>-19</v>
      </c>
      <c r="F45" s="17" t="n">
        <v>-19</v>
      </c>
      <c r="G45" s="17" t="n">
        <v>-19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37"/>
      <c r="Q45" s="37"/>
      <c r="R45" s="37"/>
    </row>
    <row r="46" customFormat="false" ht="15" hidden="false" customHeight="true" outlineLevel="0" collapsed="false">
      <c r="A46" s="8"/>
      <c r="B46" s="9" t="s">
        <v>38</v>
      </c>
      <c r="C46" s="34" t="n">
        <v>-38</v>
      </c>
      <c r="D46" s="17" t="n">
        <v>0</v>
      </c>
      <c r="E46" s="17" t="n">
        <f aca="false">C46/3</f>
        <v>-12.6666666666667</v>
      </c>
      <c r="F46" s="17" t="n">
        <v>-12.6666666666667</v>
      </c>
      <c r="G46" s="17" t="n">
        <v>-12.6666666666667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37"/>
      <c r="Q46" s="37"/>
      <c r="R46" s="37"/>
    </row>
    <row r="47" customFormat="false" ht="14.25" hidden="false" customHeight="false" outlineLevel="0" collapsed="false">
      <c r="A47" s="38" t="s">
        <v>65</v>
      </c>
      <c r="B47" s="38"/>
      <c r="C47" s="39"/>
      <c r="D47" s="40" t="n">
        <f aca="false">SUM(D30:D46)</f>
        <v>-15.8277289377289</v>
      </c>
      <c r="E47" s="40" t="n">
        <f aca="false">SUM(E30:E46)</f>
        <v>-37.4559340659341</v>
      </c>
      <c r="F47" s="40" t="n">
        <f aca="false">SUM(F30:F46)</f>
        <v>-34.9559340659341</v>
      </c>
      <c r="G47" s="40" t="n">
        <f aca="false">SUM(G30:G46)</f>
        <v>-34.9559340659341</v>
      </c>
      <c r="H47" s="40" t="n">
        <f aca="false">SUM(H30:H46)</f>
        <v>65.2107326007326</v>
      </c>
      <c r="I47" s="40" t="n">
        <f aca="false">SUM(I30:I46)</f>
        <v>12</v>
      </c>
      <c r="J47" s="40" t="n">
        <f aca="false">SUM(J30:J46)</f>
        <v>12</v>
      </c>
      <c r="K47" s="40" t="n">
        <f aca="false">SUM(K30:K46)</f>
        <v>0</v>
      </c>
      <c r="L47" s="40" t="n">
        <f aca="false">SUM(L30:L46)</f>
        <v>0</v>
      </c>
      <c r="M47" s="40" t="n">
        <f aca="false">SUM(M30:M46)</f>
        <v>62.0166666666667</v>
      </c>
      <c r="N47" s="40" t="n">
        <f aca="false">SUM(N30:N46)</f>
        <v>12</v>
      </c>
      <c r="O47" s="40" t="n">
        <f aca="false">SUM(O30:O46)</f>
        <v>12</v>
      </c>
      <c r="P47" s="41"/>
      <c r="Q47" s="41"/>
      <c r="R47" s="41"/>
    </row>
  </sheetData>
  <autoFilter ref="A2:IK47"/>
  <mergeCells count="10">
    <mergeCell ref="A1:R1"/>
    <mergeCell ref="A2:B2"/>
    <mergeCell ref="A3:A6"/>
    <mergeCell ref="A7:A16"/>
    <mergeCell ref="A17:A20"/>
    <mergeCell ref="A21:A25"/>
    <mergeCell ref="A30:A37"/>
    <mergeCell ref="A38:A43"/>
    <mergeCell ref="A44:A46"/>
    <mergeCell ref="A47:B47"/>
  </mergeCells>
  <printOptions headings="false" gridLines="false" gridLinesSet="true" horizontalCentered="false" verticalCentered="false"/>
  <pageMargins left="0.620138888888889" right="0.2" top="0.65" bottom="0.7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23:38:57Z</dcterms:created>
  <dc:creator>HT</dc:creator>
  <dc:description/>
  <cp:keywords/>
  <dc:language>en-US</dc:language>
  <cp:lastModifiedBy>WwW.YlmF.CoM</cp:lastModifiedBy>
  <cp:lastPrinted>2007-04-29T05:05:52Z</cp:lastPrinted>
  <dcterms:modified xsi:type="dcterms:W3CDTF">2007-05-14T11:03:26Z</dcterms:modified>
  <cp:revision>0</cp:revision>
  <dc:subject/>
  <dc:title/>
</cp:coreProperties>
</file>